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Allmänna val:</t>
  </si>
  <si>
    <t xml:space="preserve">EU-valet, folkomröstning 13 november 1994, församlingar</t>
  </si>
  <si>
    <t xml:space="preserve">Valkrets</t>
  </si>
  <si>
    <t xml:space="preserve">Valdel-</t>
  </si>
  <si>
    <t xml:space="preserve"> Avgivna röster  </t>
  </si>
  <si>
    <t xml:space="preserve">Röstandelar , %</t>
  </si>
  <si>
    <t xml:space="preserve">Församling</t>
  </si>
  <si>
    <t xml:space="preserve">tagande</t>
  </si>
  <si>
    <t xml:space="preserve">Ja</t>
  </si>
  <si>
    <t xml:space="preserve">Nej</t>
  </si>
  <si>
    <t xml:space="preserve">Blanka</t>
  </si>
  <si>
    <t xml:space="preserve">God-</t>
  </si>
  <si>
    <t xml:space="preserve"> </t>
  </si>
  <si>
    <t xml:space="preserve">%</t>
  </si>
  <si>
    <t xml:space="preserve">kända</t>
  </si>
  <si>
    <t xml:space="preserve">Valkrets 1</t>
  </si>
  <si>
    <t xml:space="preserve">Backa</t>
  </si>
  <si>
    <t xml:space="preserve">Biskopsgården</t>
  </si>
  <si>
    <t xml:space="preserve">Björlanda</t>
  </si>
  <si>
    <t xml:space="preserve">Brunnsbo</t>
  </si>
  <si>
    <t xml:space="preserve">Brämaregården</t>
  </si>
  <si>
    <t xml:space="preserve">Bäckebol</t>
  </si>
  <si>
    <t xml:space="preserve">Lundby</t>
  </si>
  <si>
    <t xml:space="preserve">Rödbo</t>
  </si>
  <si>
    <t xml:space="preserve">Säve</t>
  </si>
  <si>
    <t xml:space="preserve">Torslanda</t>
  </si>
  <si>
    <t xml:space="preserve">Tuve</t>
  </si>
  <si>
    <t xml:space="preserve">Valdagens poströster </t>
  </si>
  <si>
    <t xml:space="preserve">.</t>
  </si>
  <si>
    <t xml:space="preserve">Valkrets 2</t>
  </si>
  <si>
    <t xml:space="preserve">Angered</t>
  </si>
  <si>
    <t xml:space="preserve">Bergsjön</t>
  </si>
  <si>
    <t xml:space="preserve">Bergum</t>
  </si>
  <si>
    <t xml:space="preserve">Gunnared</t>
  </si>
  <si>
    <t xml:space="preserve">Härlanda</t>
  </si>
  <si>
    <t xml:space="preserve">Björkekärr</t>
  </si>
  <si>
    <t xml:space="preserve">Kortedala</t>
  </si>
  <si>
    <t xml:space="preserve">Nylöse</t>
  </si>
  <si>
    <t xml:space="preserve">Örgryte</t>
  </si>
  <si>
    <t xml:space="preserve">Valkrets 3</t>
  </si>
  <si>
    <t xml:space="preserve">Annedal</t>
  </si>
  <si>
    <t xml:space="preserve">Domkyrko</t>
  </si>
  <si>
    <t xml:space="preserve">Haga</t>
  </si>
  <si>
    <t xml:space="preserve">Johanneberg</t>
  </si>
  <si>
    <t xml:space="preserve">Masthugget</t>
  </si>
  <si>
    <t xml:space="preserve">Oscar Fredrik</t>
  </si>
  <si>
    <t xml:space="preserve">St Pauli</t>
  </si>
  <si>
    <t xml:space="preserve">Vasa</t>
  </si>
  <si>
    <t xml:space="preserve">Valkrets 4</t>
  </si>
  <si>
    <t xml:space="preserve">Askim</t>
  </si>
  <si>
    <t xml:space="preserve">Högsbo</t>
  </si>
  <si>
    <t xml:space="preserve">Karl Johan</t>
  </si>
  <si>
    <t xml:space="preserve">Näset</t>
  </si>
  <si>
    <t xml:space="preserve">Styrsö</t>
  </si>
  <si>
    <t xml:space="preserve">Tynnered</t>
  </si>
  <si>
    <t xml:space="preserve">Västra Frölunda</t>
  </si>
  <si>
    <t xml:space="preserve">Älvsborg</t>
  </si>
  <si>
    <t xml:space="preserve">Hela kommunen</t>
  </si>
  <si>
    <t xml:space="preserve">Källa:  Valmyndighe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\-#,##0"/>
    <numFmt numFmtId="166" formatCode="#,##0&quot; kr&quot;;[RED]\-#,##0&quot; kr&quot;"/>
    <numFmt numFmtId="167" formatCode="#,##0"/>
    <numFmt numFmtId="168" formatCode="0.0"/>
  </numFmts>
  <fonts count="16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Univers (W1)"/>
      <family val="2"/>
    </font>
    <font>
      <i val="true"/>
      <sz val="10"/>
      <name val="Verdana"/>
      <family val="2"/>
    </font>
    <font>
      <b val="true"/>
      <sz val="12"/>
      <name val="Verdana"/>
      <family val="2"/>
    </font>
    <font>
      <b val="true"/>
      <sz val="10"/>
      <color rgb="FFFFFFFF"/>
      <name val="Arial"/>
      <family val="2"/>
    </font>
    <font>
      <i val="true"/>
      <sz val="10"/>
      <name val="Univers (W1)"/>
      <family val="2"/>
    </font>
    <font>
      <b val="true"/>
      <sz val="9"/>
      <color rgb="FF000000"/>
      <name val="Arial"/>
      <family val="2"/>
    </font>
    <font>
      <b val="true"/>
      <sz val="9"/>
      <name val="Univers (W1)"/>
      <family val="2"/>
    </font>
    <font>
      <sz val="9"/>
      <color rgb="FF000000"/>
      <name val="Arial"/>
      <family val="2"/>
    </font>
    <font>
      <sz val="9"/>
      <name val="Univers (W1)"/>
      <family val="2"/>
    </font>
    <font>
      <sz val="9"/>
      <name val="Univers (W1)"/>
      <family val="0"/>
    </font>
    <font>
      <sz val="8"/>
      <name val="Univers (W1)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>
        <color rgb="FF00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ÅB93S203" xfId="20"/>
    <cellStyle name="Tusental (0)_ÅB93S199" xfId="21"/>
    <cellStyle name="Valuta (0)_ÅB93S1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7.7"/>
    <col collapsed="false" customWidth="true" hidden="false" outlineLevel="0" max="3" min="3" style="1" width="3.28"/>
    <col collapsed="false" customWidth="true" hidden="false" outlineLevel="0" max="7" min="4" style="1" width="8.28"/>
    <col collapsed="false" customWidth="true" hidden="false" outlineLevel="0" max="8" min="8" style="1" width="2.42"/>
    <col collapsed="false" customWidth="true" hidden="false" outlineLevel="0" max="11" min="9" style="1" width="7.28"/>
    <col collapsed="false" customWidth="true" hidden="false" outlineLevel="0" max="12" min="12" style="1" width="0.85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4" s="9" customFormat="true" ht="13.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7"/>
      <c r="F4" s="7"/>
      <c r="G4" s="7"/>
      <c r="H4" s="8"/>
      <c r="I4" s="6" t="s">
        <v>5</v>
      </c>
      <c r="J4" s="7"/>
      <c r="K4" s="7"/>
      <c r="L4" s="8"/>
    </row>
    <row r="5" s="9" customFormat="true" ht="13.5" hidden="false" customHeight="true" outlineLevel="0" collapsed="false">
      <c r="A5" s="10" t="s">
        <v>6</v>
      </c>
      <c r="B5" s="11" t="s">
        <v>7</v>
      </c>
      <c r="C5" s="11"/>
      <c r="D5" s="11" t="s">
        <v>8</v>
      </c>
      <c r="E5" s="11" t="s">
        <v>9</v>
      </c>
      <c r="F5" s="11" t="s">
        <v>10</v>
      </c>
      <c r="G5" s="11" t="s">
        <v>11</v>
      </c>
      <c r="H5" s="11"/>
      <c r="I5" s="11" t="s">
        <v>8</v>
      </c>
      <c r="J5" s="11" t="s">
        <v>9</v>
      </c>
      <c r="K5" s="11" t="s">
        <v>10</v>
      </c>
      <c r="L5" s="11"/>
    </row>
    <row r="6" s="9" customFormat="true" ht="13.5" hidden="false" customHeight="true" outlineLevel="0" collapsed="false">
      <c r="A6" s="12" t="s">
        <v>12</v>
      </c>
      <c r="B6" s="11" t="s">
        <v>13</v>
      </c>
      <c r="C6" s="11"/>
      <c r="D6" s="11"/>
      <c r="E6" s="11"/>
      <c r="F6" s="11"/>
      <c r="G6" s="11" t="s">
        <v>14</v>
      </c>
      <c r="H6" s="11"/>
      <c r="I6" s="11" t="s">
        <v>12</v>
      </c>
      <c r="J6" s="11"/>
      <c r="K6" s="11"/>
      <c r="L6" s="11"/>
    </row>
    <row r="7" s="16" customFormat="true" ht="18" hidden="false" customHeight="true" outlineLevel="0" collapsed="false">
      <c r="A7" s="13" t="s">
        <v>15</v>
      </c>
      <c r="B7" s="14" t="n">
        <v>81.6</v>
      </c>
      <c r="C7" s="13"/>
      <c r="D7" s="13" t="n">
        <f aca="false">SUM(D8:D19)</f>
        <v>32736</v>
      </c>
      <c r="E7" s="13" t="n">
        <f aca="false">SUM(E8:E19)</f>
        <v>30284</v>
      </c>
      <c r="F7" s="13" t="n">
        <f aca="false">SUM(F8:F19)</f>
        <v>567</v>
      </c>
      <c r="G7" s="13" t="n">
        <f aca="false">SUM(D7:F7)</f>
        <v>63587</v>
      </c>
      <c r="H7" s="13"/>
      <c r="I7" s="14" t="n">
        <f aca="false">SUM(D7/G7*100)</f>
        <v>51.4822212087376</v>
      </c>
      <c r="J7" s="14" t="n">
        <f aca="false">SUM(E7/G7*100)</f>
        <v>47.6260870932738</v>
      </c>
      <c r="K7" s="14" t="n">
        <f aca="false">SUM(F7/G7*100)</f>
        <v>0.891691697988583</v>
      </c>
      <c r="L7" s="13"/>
      <c r="M7" s="15"/>
    </row>
    <row r="8" s="19" customFormat="true" ht="12" hidden="false" customHeight="true" outlineLevel="0" collapsed="false">
      <c r="A8" s="17" t="s">
        <v>16</v>
      </c>
      <c r="B8" s="18" t="n">
        <v>80.7</v>
      </c>
      <c r="C8" s="17"/>
      <c r="D8" s="17" t="n">
        <v>2391</v>
      </c>
      <c r="E8" s="17" t="n">
        <v>1991</v>
      </c>
      <c r="F8" s="17" t="n">
        <v>39</v>
      </c>
      <c r="G8" s="17" t="n">
        <f aca="false">SUM(D8:F8)</f>
        <v>4421</v>
      </c>
      <c r="H8" s="17"/>
      <c r="I8" s="18" t="n">
        <f aca="false">SUM(D8/G8*100)</f>
        <v>54.0827866998417</v>
      </c>
      <c r="J8" s="18" t="n">
        <f aca="false">SUM(E8/G8*100)</f>
        <v>45.0350599411898</v>
      </c>
      <c r="K8" s="18" t="n">
        <f aca="false">SUM(F8/G8*100)</f>
        <v>0.882153358968559</v>
      </c>
      <c r="L8" s="17"/>
      <c r="M8" s="15"/>
    </row>
    <row r="9" s="20" customFormat="true" ht="12" hidden="false" customHeight="true" outlineLevel="0" collapsed="false">
      <c r="A9" s="17" t="s">
        <v>17</v>
      </c>
      <c r="B9" s="18" t="n">
        <v>73</v>
      </c>
      <c r="C9" s="17"/>
      <c r="D9" s="17" t="n">
        <v>3803</v>
      </c>
      <c r="E9" s="17" t="n">
        <v>4839</v>
      </c>
      <c r="F9" s="17" t="n">
        <v>62</v>
      </c>
      <c r="G9" s="17" t="n">
        <f aca="false">SUM(D9:F9)</f>
        <v>8704</v>
      </c>
      <c r="H9" s="17"/>
      <c r="I9" s="18" t="n">
        <f aca="false">SUM(D9/G9*100)</f>
        <v>43.6925551470588</v>
      </c>
      <c r="J9" s="18" t="n">
        <f aca="false">SUM(E9/G9*100)</f>
        <v>55.5951286764706</v>
      </c>
      <c r="K9" s="18" t="n">
        <f aca="false">SUM(F9/G9*100)</f>
        <v>0.712316176470588</v>
      </c>
      <c r="L9" s="17"/>
      <c r="M9" s="15"/>
    </row>
    <row r="10" s="20" customFormat="true" ht="12" hidden="false" customHeight="true" outlineLevel="0" collapsed="false">
      <c r="A10" s="17" t="s">
        <v>18</v>
      </c>
      <c r="B10" s="18" t="n">
        <v>86.7</v>
      </c>
      <c r="C10" s="17"/>
      <c r="D10" s="17" t="n">
        <v>1291</v>
      </c>
      <c r="E10" s="17" t="n">
        <v>1208</v>
      </c>
      <c r="F10" s="17" t="n">
        <v>8</v>
      </c>
      <c r="G10" s="17" t="n">
        <f aca="false">SUM(D10:F10)</f>
        <v>2507</v>
      </c>
      <c r="H10" s="17"/>
      <c r="I10" s="18" t="n">
        <f aca="false">SUM(D10/G10*100)</f>
        <v>51.4958117271639</v>
      </c>
      <c r="J10" s="18" t="n">
        <f aca="false">SUM(E10/G10*100)</f>
        <v>48.1850817710411</v>
      </c>
      <c r="K10" s="18" t="n">
        <f aca="false">SUM(F10/G10*100)</f>
        <v>0.319106501794974</v>
      </c>
      <c r="L10" s="17"/>
      <c r="M10" s="15"/>
    </row>
    <row r="11" s="20" customFormat="true" ht="12" hidden="false" customHeight="true" outlineLevel="0" collapsed="false">
      <c r="A11" s="17" t="s">
        <v>19</v>
      </c>
      <c r="B11" s="18" t="n">
        <v>84.2</v>
      </c>
      <c r="C11" s="17"/>
      <c r="D11" s="17" t="n">
        <v>1622</v>
      </c>
      <c r="E11" s="17" t="n">
        <v>1740</v>
      </c>
      <c r="F11" s="17" t="n">
        <v>26</v>
      </c>
      <c r="G11" s="17" t="n">
        <f aca="false">SUM(D11:F11)</f>
        <v>3388</v>
      </c>
      <c r="H11" s="17"/>
      <c r="I11" s="18" t="n">
        <f aca="false">SUM(D11/G11*100)</f>
        <v>47.874852420307</v>
      </c>
      <c r="J11" s="18" t="n">
        <f aca="false">SUM(E11/G11*100)</f>
        <v>51.357733175915</v>
      </c>
      <c r="K11" s="18" t="n">
        <f aca="false">SUM(F11/G11*100)</f>
        <v>0.76741440377804</v>
      </c>
      <c r="L11" s="17"/>
      <c r="M11" s="15"/>
    </row>
    <row r="12" s="20" customFormat="true" ht="12" hidden="false" customHeight="true" outlineLevel="0" collapsed="false">
      <c r="A12" s="17" t="s">
        <v>20</v>
      </c>
      <c r="B12" s="18" t="n">
        <v>77.2</v>
      </c>
      <c r="C12" s="17"/>
      <c r="D12" s="17" t="n">
        <v>3366</v>
      </c>
      <c r="E12" s="17" t="n">
        <v>3555</v>
      </c>
      <c r="F12" s="17" t="n">
        <v>70</v>
      </c>
      <c r="G12" s="17" t="n">
        <f aca="false">SUM(D12:F12)</f>
        <v>6991</v>
      </c>
      <c r="H12" s="17"/>
      <c r="I12" s="18" t="n">
        <f aca="false">SUM(D12/G12*100)</f>
        <v>48.1476183664712</v>
      </c>
      <c r="J12" s="18" t="n">
        <f aca="false">SUM(E12/G12*100)</f>
        <v>50.8510942640538</v>
      </c>
      <c r="K12" s="18" t="n">
        <f aca="false">SUM(F12/G12*100)</f>
        <v>1.00128736947504</v>
      </c>
      <c r="L12" s="17"/>
      <c r="M12" s="15"/>
    </row>
    <row r="13" s="20" customFormat="true" ht="12" hidden="false" customHeight="true" outlineLevel="0" collapsed="false">
      <c r="A13" s="17" t="s">
        <v>21</v>
      </c>
      <c r="B13" s="18" t="n">
        <v>83.2</v>
      </c>
      <c r="C13" s="17"/>
      <c r="D13" s="17" t="n">
        <v>2569</v>
      </c>
      <c r="E13" s="17" t="n">
        <v>2349</v>
      </c>
      <c r="F13" s="17" t="n">
        <v>59</v>
      </c>
      <c r="G13" s="17" t="n">
        <f aca="false">SUM(D13:F13)</f>
        <v>4977</v>
      </c>
      <c r="H13" s="17"/>
      <c r="I13" s="18" t="n">
        <f aca="false">SUM(D13/G13*100)</f>
        <v>51.6174402250352</v>
      </c>
      <c r="J13" s="18" t="n">
        <f aca="false">SUM(E13/G13*100)</f>
        <v>47.1971066907776</v>
      </c>
      <c r="K13" s="18" t="n">
        <f aca="false">SUM(F13/G13*100)</f>
        <v>1.18545308418726</v>
      </c>
      <c r="L13" s="17"/>
      <c r="M13" s="15"/>
    </row>
    <row r="14" s="20" customFormat="true" ht="12" hidden="false" customHeight="true" outlineLevel="0" collapsed="false">
      <c r="A14" s="17" t="s">
        <v>22</v>
      </c>
      <c r="B14" s="18" t="n">
        <v>77.6</v>
      </c>
      <c r="C14" s="17"/>
      <c r="D14" s="17" t="n">
        <v>5575</v>
      </c>
      <c r="E14" s="17" t="n">
        <v>5789</v>
      </c>
      <c r="F14" s="17" t="n">
        <v>108</v>
      </c>
      <c r="G14" s="17" t="n">
        <f aca="false">SUM(D14:F14)</f>
        <v>11472</v>
      </c>
      <c r="H14" s="17"/>
      <c r="I14" s="18" t="n">
        <f aca="false">SUM(D14/G14*100)</f>
        <v>48.5965829846583</v>
      </c>
      <c r="J14" s="18" t="n">
        <f aca="false">SUM(E14/G14*100)</f>
        <v>50.4619944211994</v>
      </c>
      <c r="K14" s="18" t="n">
        <f aca="false">SUM(F14/G14*100)</f>
        <v>0.94142259414226</v>
      </c>
      <c r="L14" s="17"/>
      <c r="M14" s="15"/>
    </row>
    <row r="15" s="20" customFormat="true" ht="12" hidden="false" customHeight="true" outlineLevel="0" collapsed="false">
      <c r="A15" s="17" t="s">
        <v>23</v>
      </c>
      <c r="B15" s="18" t="n">
        <v>86.2</v>
      </c>
      <c r="C15" s="17"/>
      <c r="D15" s="17" t="n">
        <v>241</v>
      </c>
      <c r="E15" s="17" t="n">
        <v>196</v>
      </c>
      <c r="F15" s="17" t="n">
        <v>5</v>
      </c>
      <c r="G15" s="17" t="n">
        <f aca="false">SUM(D15:F15)</f>
        <v>442</v>
      </c>
      <c r="H15" s="17"/>
      <c r="I15" s="18" t="n">
        <f aca="false">SUM(D15/G15*100)</f>
        <v>54.5248868778281</v>
      </c>
      <c r="J15" s="18" t="n">
        <f aca="false">SUM(E15/G15*100)</f>
        <v>44.3438914027149</v>
      </c>
      <c r="K15" s="18" t="n">
        <f aca="false">SUM(F15/G15*100)</f>
        <v>1.13122171945701</v>
      </c>
      <c r="L15" s="17"/>
      <c r="M15" s="15"/>
    </row>
    <row r="16" s="20" customFormat="true" ht="12" hidden="false" customHeight="true" outlineLevel="0" collapsed="false">
      <c r="A16" s="17" t="s">
        <v>24</v>
      </c>
      <c r="B16" s="18" t="n">
        <v>85.4</v>
      </c>
      <c r="C16" s="17"/>
      <c r="D16" s="17" t="n">
        <v>3448</v>
      </c>
      <c r="E16" s="17" t="n">
        <v>3117</v>
      </c>
      <c r="F16" s="17" t="n">
        <v>67</v>
      </c>
      <c r="G16" s="17" t="n">
        <f aca="false">SUM(D16:F16)</f>
        <v>6632</v>
      </c>
      <c r="H16" s="17"/>
      <c r="I16" s="18" t="n">
        <f aca="false">SUM(D16/G16*100)</f>
        <v>51.9903498190591</v>
      </c>
      <c r="J16" s="18" t="n">
        <f aca="false">SUM(E16/G16*100)</f>
        <v>46.9993968636912</v>
      </c>
      <c r="K16" s="18" t="n">
        <f aca="false">SUM(F16/G16*100)</f>
        <v>1.0102533172497</v>
      </c>
      <c r="L16" s="17"/>
      <c r="M16" s="15"/>
    </row>
    <row r="17" s="20" customFormat="true" ht="12" hidden="false" customHeight="true" outlineLevel="0" collapsed="false">
      <c r="A17" s="17" t="s">
        <v>25</v>
      </c>
      <c r="B17" s="18" t="n">
        <v>89.8</v>
      </c>
      <c r="C17" s="17"/>
      <c r="D17" s="17" t="n">
        <v>4640</v>
      </c>
      <c r="E17" s="17" t="n">
        <v>2641</v>
      </c>
      <c r="F17" s="17" t="n">
        <v>49</v>
      </c>
      <c r="G17" s="17" t="n">
        <f aca="false">SUM(D17:F17)</f>
        <v>7330</v>
      </c>
      <c r="H17" s="17"/>
      <c r="I17" s="18" t="n">
        <f aca="false">SUM(D17/G17*100)</f>
        <v>63.3015006821282</v>
      </c>
      <c r="J17" s="18" t="n">
        <f aca="false">SUM(E17/G17*100)</f>
        <v>36.0300136425648</v>
      </c>
      <c r="K17" s="18" t="n">
        <f aca="false">SUM(F17/G17*100)</f>
        <v>0.668485675306958</v>
      </c>
      <c r="L17" s="17"/>
      <c r="M17" s="15"/>
    </row>
    <row r="18" s="20" customFormat="true" ht="12" hidden="false" customHeight="true" outlineLevel="0" collapsed="false">
      <c r="A18" s="17" t="s">
        <v>26</v>
      </c>
      <c r="B18" s="18" t="n">
        <v>85.3</v>
      </c>
      <c r="C18" s="17"/>
      <c r="D18" s="17" t="n">
        <v>3543</v>
      </c>
      <c r="E18" s="17" t="n">
        <v>2661</v>
      </c>
      <c r="F18" s="17" t="n">
        <v>67</v>
      </c>
      <c r="G18" s="17" t="n">
        <f aca="false">SUM(D18:F18)</f>
        <v>6271</v>
      </c>
      <c r="H18" s="17"/>
      <c r="I18" s="18" t="n">
        <f aca="false">SUM(D18/G18*100)</f>
        <v>56.4981661616967</v>
      </c>
      <c r="J18" s="18" t="n">
        <f aca="false">SUM(E18/G18*100)</f>
        <v>42.4334236963802</v>
      </c>
      <c r="K18" s="18" t="n">
        <f aca="false">SUM(F18/G18*100)</f>
        <v>1.06841014192314</v>
      </c>
      <c r="L18" s="17"/>
      <c r="M18" s="15"/>
    </row>
    <row r="19" s="20" customFormat="true" ht="12" hidden="false" customHeight="true" outlineLevel="0" collapsed="false">
      <c r="A19" s="17" t="s">
        <v>27</v>
      </c>
      <c r="B19" s="21" t="s">
        <v>28</v>
      </c>
      <c r="C19" s="17"/>
      <c r="D19" s="17" t="n">
        <v>247</v>
      </c>
      <c r="E19" s="17" t="n">
        <v>198</v>
      </c>
      <c r="F19" s="17" t="n">
        <v>7</v>
      </c>
      <c r="G19" s="17" t="n">
        <f aca="false">SUM(D19:F19)</f>
        <v>452</v>
      </c>
      <c r="H19" s="17"/>
      <c r="I19" s="18" t="n">
        <f aca="false">SUM(D19/G19*100)</f>
        <v>54.6460176991151</v>
      </c>
      <c r="J19" s="18" t="n">
        <f aca="false">SUM(E19/G19*100)</f>
        <v>43.8053097345133</v>
      </c>
      <c r="K19" s="18" t="n">
        <f aca="false">SUM(F19/G19*100)</f>
        <v>1.54867256637168</v>
      </c>
      <c r="L19" s="17"/>
      <c r="M19" s="15"/>
    </row>
    <row r="20" s="16" customFormat="true" ht="18" hidden="false" customHeight="true" outlineLevel="0" collapsed="false">
      <c r="A20" s="22" t="s">
        <v>29</v>
      </c>
      <c r="B20" s="23" t="n">
        <v>78.3</v>
      </c>
      <c r="C20" s="22"/>
      <c r="D20" s="22" t="n">
        <f aca="false">SUM(D21:D30)</f>
        <v>30637</v>
      </c>
      <c r="E20" s="22" t="n">
        <f aca="false">SUM(E21:E30)</f>
        <v>27554</v>
      </c>
      <c r="F20" s="22" t="n">
        <f aca="false">SUM(F21:F30)</f>
        <v>526</v>
      </c>
      <c r="G20" s="22" t="n">
        <f aca="false">SUM(D20:F20)</f>
        <v>58717</v>
      </c>
      <c r="H20" s="22"/>
      <c r="I20" s="23" t="n">
        <f aca="false">SUM(D20/G20*100)</f>
        <v>52.1773932591924</v>
      </c>
      <c r="J20" s="23" t="n">
        <f aca="false">SUM(E20/G20*100)</f>
        <v>46.9267844065603</v>
      </c>
      <c r="K20" s="23" t="n">
        <f aca="false">SUM(F20/G20*100)</f>
        <v>0.895822334247322</v>
      </c>
      <c r="L20" s="22"/>
      <c r="M20" s="15"/>
    </row>
    <row r="21" s="20" customFormat="true" ht="12" hidden="false" customHeight="true" outlineLevel="0" collapsed="false">
      <c r="A21" s="17" t="s">
        <v>30</v>
      </c>
      <c r="B21" s="18" t="n">
        <v>71.7</v>
      </c>
      <c r="C21" s="17"/>
      <c r="D21" s="17" t="n">
        <v>3041</v>
      </c>
      <c r="E21" s="17" t="n">
        <v>3172</v>
      </c>
      <c r="F21" s="17" t="n">
        <v>61</v>
      </c>
      <c r="G21" s="17" t="n">
        <f aca="false">SUM(D21:F21)</f>
        <v>6274</v>
      </c>
      <c r="H21" s="17"/>
      <c r="I21" s="18" t="n">
        <f aca="false">SUM(D21/G21*100)</f>
        <v>48.4698756773988</v>
      </c>
      <c r="J21" s="18" t="n">
        <f aca="false">SUM(E21/G21*100)</f>
        <v>50.5578578259484</v>
      </c>
      <c r="K21" s="18" t="n">
        <f aca="false">SUM(F21/G21*100)</f>
        <v>0.972266496652853</v>
      </c>
      <c r="L21" s="17"/>
      <c r="M21" s="15"/>
    </row>
    <row r="22" s="20" customFormat="true" ht="12" hidden="false" customHeight="true" outlineLevel="0" collapsed="false">
      <c r="A22" s="17" t="s">
        <v>31</v>
      </c>
      <c r="B22" s="18" t="n">
        <v>66.8</v>
      </c>
      <c r="C22" s="17"/>
      <c r="D22" s="17" t="n">
        <v>2089</v>
      </c>
      <c r="E22" s="17" t="n">
        <v>2434</v>
      </c>
      <c r="F22" s="17" t="n">
        <v>30</v>
      </c>
      <c r="G22" s="17" t="n">
        <f aca="false">SUM(D22:F22)</f>
        <v>4553</v>
      </c>
      <c r="H22" s="17"/>
      <c r="I22" s="18" t="n">
        <f aca="false">SUM(D22/G22*100)</f>
        <v>45.8818361519877</v>
      </c>
      <c r="J22" s="18" t="n">
        <f aca="false">SUM(E22/G22*100)</f>
        <v>53.4592576323303</v>
      </c>
      <c r="K22" s="18" t="n">
        <f aca="false">SUM(F22/G22*100)</f>
        <v>0.658906215681968</v>
      </c>
      <c r="L22" s="17"/>
      <c r="M22" s="15"/>
    </row>
    <row r="23" s="20" customFormat="true" ht="12" hidden="false" customHeight="true" outlineLevel="0" collapsed="false">
      <c r="A23" s="17" t="s">
        <v>32</v>
      </c>
      <c r="B23" s="18" t="n">
        <v>88.6</v>
      </c>
      <c r="C23" s="17"/>
      <c r="D23" s="17" t="n">
        <v>742</v>
      </c>
      <c r="E23" s="17" t="n">
        <v>915</v>
      </c>
      <c r="F23" s="17" t="n">
        <v>11</v>
      </c>
      <c r="G23" s="17" t="n">
        <f aca="false">SUM(D23:F23)</f>
        <v>1668</v>
      </c>
      <c r="H23" s="17"/>
      <c r="I23" s="18" t="n">
        <f aca="false">SUM(D23/G23*100)</f>
        <v>44.484412470024</v>
      </c>
      <c r="J23" s="18" t="n">
        <f aca="false">SUM(E23/G23*100)</f>
        <v>54.8561151079137</v>
      </c>
      <c r="K23" s="18" t="n">
        <f aca="false">SUM(F23/G23*100)</f>
        <v>0.65947242206235</v>
      </c>
      <c r="L23" s="17"/>
      <c r="M23" s="15"/>
    </row>
    <row r="24" s="20" customFormat="true" ht="12" hidden="false" customHeight="true" outlineLevel="0" collapsed="false">
      <c r="A24" s="17" t="s">
        <v>33</v>
      </c>
      <c r="B24" s="18" t="n">
        <v>71.4</v>
      </c>
      <c r="C24" s="17"/>
      <c r="D24" s="17" t="n">
        <v>3218</v>
      </c>
      <c r="E24" s="17" t="n">
        <v>4121</v>
      </c>
      <c r="F24" s="17" t="n">
        <v>38</v>
      </c>
      <c r="G24" s="17" t="n">
        <f aca="false">SUM(D24:F24)</f>
        <v>7377</v>
      </c>
      <c r="H24" s="17"/>
      <c r="I24" s="18" t="n">
        <f aca="false">SUM(D24/G24*100)</f>
        <v>43.6220685915684</v>
      </c>
      <c r="J24" s="18" t="n">
        <f aca="false">SUM(E24/G24*100)</f>
        <v>55.8628168632235</v>
      </c>
      <c r="K24" s="18" t="n">
        <f aca="false">SUM(F24/G24*100)</f>
        <v>0.515114545208079</v>
      </c>
      <c r="L24" s="17"/>
      <c r="M24" s="15"/>
    </row>
    <row r="25" s="20" customFormat="true" ht="12" hidden="false" customHeight="true" outlineLevel="0" collapsed="false">
      <c r="A25" s="17" t="s">
        <v>34</v>
      </c>
      <c r="B25" s="18" t="n">
        <v>81.8</v>
      </c>
      <c r="C25" s="17"/>
      <c r="D25" s="17" t="n">
        <v>5370</v>
      </c>
      <c r="E25" s="17" t="n">
        <v>4832</v>
      </c>
      <c r="F25" s="17" t="n">
        <v>114</v>
      </c>
      <c r="G25" s="17" t="n">
        <f aca="false">SUM(D25:F25)</f>
        <v>10316</v>
      </c>
      <c r="H25" s="17"/>
      <c r="I25" s="18" t="n">
        <f aca="false">SUM(D25/G25*100)</f>
        <v>52.0550601008143</v>
      </c>
      <c r="J25" s="18" t="n">
        <f aca="false">SUM(E25/G25*100)</f>
        <v>46.839860411012</v>
      </c>
      <c r="K25" s="18" t="n">
        <f aca="false">SUM(F25/G25*100)</f>
        <v>1.10507948817371</v>
      </c>
      <c r="L25" s="17"/>
      <c r="M25" s="15"/>
    </row>
    <row r="26" s="20" customFormat="true" ht="12" hidden="false" customHeight="true" outlineLevel="0" collapsed="false">
      <c r="A26" s="17" t="s">
        <v>35</v>
      </c>
      <c r="B26" s="18" t="n">
        <v>75</v>
      </c>
      <c r="C26" s="17"/>
      <c r="D26" s="17" t="n">
        <v>2466</v>
      </c>
      <c r="E26" s="17" t="n">
        <v>1965</v>
      </c>
      <c r="F26" s="17" t="n">
        <v>46</v>
      </c>
      <c r="G26" s="17" t="n">
        <f aca="false">SUM(D26:F26)</f>
        <v>4477</v>
      </c>
      <c r="H26" s="17"/>
      <c r="I26" s="18" t="n">
        <f aca="false">SUM(D26/G26*100)</f>
        <v>55.0815278088005</v>
      </c>
      <c r="J26" s="18" t="n">
        <f aca="false">SUM(E26/G26*100)</f>
        <v>43.890998436453</v>
      </c>
      <c r="K26" s="18" t="n">
        <f aca="false">SUM(F26/G26*100)</f>
        <v>1.02747375474648</v>
      </c>
      <c r="L26" s="17"/>
      <c r="M26" s="15"/>
    </row>
    <row r="27" s="20" customFormat="true" ht="12" hidden="false" customHeight="true" outlineLevel="0" collapsed="false">
      <c r="A27" s="17" t="s">
        <v>36</v>
      </c>
      <c r="B27" s="18" t="n">
        <v>76.5</v>
      </c>
      <c r="C27" s="17"/>
      <c r="D27" s="17" t="n">
        <v>3225</v>
      </c>
      <c r="E27" s="17" t="n">
        <v>4189</v>
      </c>
      <c r="F27" s="17" t="n">
        <v>68</v>
      </c>
      <c r="G27" s="17" t="n">
        <f aca="false">SUM(D27:F27)</f>
        <v>7482</v>
      </c>
      <c r="H27" s="17"/>
      <c r="I27" s="18" t="n">
        <f aca="false">SUM(D27/G27*100)</f>
        <v>43.1034482758621</v>
      </c>
      <c r="J27" s="18" t="n">
        <f aca="false">SUM(E27/G27*100)</f>
        <v>55.9877038225074</v>
      </c>
      <c r="K27" s="18" t="n">
        <f aca="false">SUM(F27/G27*100)</f>
        <v>0.90884790163058</v>
      </c>
      <c r="L27" s="17"/>
      <c r="M27" s="15"/>
    </row>
    <row r="28" s="20" customFormat="true" ht="12" hidden="false" customHeight="true" outlineLevel="0" collapsed="false">
      <c r="A28" s="17" t="s">
        <v>37</v>
      </c>
      <c r="B28" s="18" t="n">
        <v>80.3</v>
      </c>
      <c r="C28" s="17"/>
      <c r="D28" s="17" t="n">
        <v>3272</v>
      </c>
      <c r="E28" s="17" t="n">
        <v>2980</v>
      </c>
      <c r="F28" s="17" t="n">
        <v>70</v>
      </c>
      <c r="G28" s="17" t="n">
        <f aca="false">SUM(D28:F28)</f>
        <v>6322</v>
      </c>
      <c r="H28" s="17"/>
      <c r="I28" s="18" t="n">
        <f aca="false">SUM(D28/G28*100)</f>
        <v>51.7557734894021</v>
      </c>
      <c r="J28" s="18" t="n">
        <f aca="false">SUM(E28/G28*100)</f>
        <v>47.1369819677317</v>
      </c>
      <c r="K28" s="18" t="n">
        <f aca="false">SUM(F28/G28*100)</f>
        <v>1.10724454286618</v>
      </c>
      <c r="L28" s="17"/>
      <c r="M28" s="15"/>
    </row>
    <row r="29" s="20" customFormat="true" ht="12" hidden="false" customHeight="true" outlineLevel="0" collapsed="false">
      <c r="A29" s="17" t="s">
        <v>38</v>
      </c>
      <c r="B29" s="18" t="n">
        <v>85.5</v>
      </c>
      <c r="C29" s="17"/>
      <c r="D29" s="17" t="n">
        <v>6960</v>
      </c>
      <c r="E29" s="17" t="n">
        <v>2771</v>
      </c>
      <c r="F29" s="17" t="n">
        <v>83</v>
      </c>
      <c r="G29" s="17" t="n">
        <f aca="false">SUM(D29:F29)</f>
        <v>9814</v>
      </c>
      <c r="H29" s="17"/>
      <c r="I29" s="18" t="n">
        <f aca="false">SUM(D29/G29*100)</f>
        <v>70.9190951701651</v>
      </c>
      <c r="J29" s="18" t="n">
        <f aca="false">SUM(E29/G29*100)</f>
        <v>28.2351742408804</v>
      </c>
      <c r="K29" s="18" t="n">
        <f aca="false">SUM(F29/G29*100)</f>
        <v>0.845730588954555</v>
      </c>
      <c r="L29" s="17"/>
      <c r="M29" s="15"/>
    </row>
    <row r="30" s="20" customFormat="true" ht="12" hidden="false" customHeight="true" outlineLevel="0" collapsed="false">
      <c r="A30" s="17" t="s">
        <v>27</v>
      </c>
      <c r="B30" s="21" t="s">
        <v>28</v>
      </c>
      <c r="C30" s="17"/>
      <c r="D30" s="17" t="n">
        <v>254</v>
      </c>
      <c r="E30" s="17" t="n">
        <v>175</v>
      </c>
      <c r="F30" s="17" t="n">
        <v>5</v>
      </c>
      <c r="G30" s="17" t="n">
        <f aca="false">SUM(D30:F30)</f>
        <v>434</v>
      </c>
      <c r="H30" s="17"/>
      <c r="I30" s="18" t="n">
        <f aca="false">SUM(D30/G30*100)</f>
        <v>58.5253456221198</v>
      </c>
      <c r="J30" s="18" t="n">
        <f aca="false">SUM(E30/G30*100)</f>
        <v>40.3225806451613</v>
      </c>
      <c r="K30" s="18" t="n">
        <f aca="false">SUM(F30/G30*100)</f>
        <v>1.15207373271889</v>
      </c>
      <c r="L30" s="17"/>
      <c r="M30" s="15"/>
    </row>
    <row r="31" s="16" customFormat="true" ht="18" hidden="false" customHeight="true" outlineLevel="0" collapsed="false">
      <c r="A31" s="22" t="s">
        <v>39</v>
      </c>
      <c r="B31" s="23" t="n">
        <v>82.7</v>
      </c>
      <c r="C31" s="22"/>
      <c r="D31" s="22" t="n">
        <f aca="false">SUM(D32:D40)</f>
        <v>42557</v>
      </c>
      <c r="E31" s="22" t="n">
        <f aca="false">SUM(E32:E40)</f>
        <v>25742</v>
      </c>
      <c r="F31" s="22" t="n">
        <f aca="false">SUM(F32:F40)</f>
        <v>627</v>
      </c>
      <c r="G31" s="22" t="n">
        <f aca="false">SUM(D31:F31)</f>
        <v>68926</v>
      </c>
      <c r="H31" s="22"/>
      <c r="I31" s="23" t="n">
        <f aca="false">SUM(D31/G31*100)</f>
        <v>61.7430287554769</v>
      </c>
      <c r="J31" s="23" t="n">
        <f aca="false">SUM(E31/G31*100)</f>
        <v>37.3473000029017</v>
      </c>
      <c r="K31" s="23" t="n">
        <f aca="false">SUM(F31/G31*100)</f>
        <v>0.909671241621449</v>
      </c>
      <c r="L31" s="22"/>
      <c r="M31" s="15"/>
    </row>
    <row r="32" s="20" customFormat="true" ht="12" hidden="false" customHeight="true" outlineLevel="0" collapsed="false">
      <c r="A32" s="17" t="s">
        <v>40</v>
      </c>
      <c r="B32" s="18" t="n">
        <v>82.3</v>
      </c>
      <c r="C32" s="17"/>
      <c r="D32" s="17" t="n">
        <v>6792</v>
      </c>
      <c r="E32" s="17" t="n">
        <v>3978</v>
      </c>
      <c r="F32" s="17" t="n">
        <v>101</v>
      </c>
      <c r="G32" s="17" t="n">
        <f aca="false">SUM(D32:F32)</f>
        <v>10871</v>
      </c>
      <c r="H32" s="17"/>
      <c r="I32" s="18" t="n">
        <f aca="false">SUM(D32/G32*100)</f>
        <v>62.4781528838193</v>
      </c>
      <c r="J32" s="18" t="n">
        <f aca="false">SUM(E32/G32*100)</f>
        <v>36.5927697543924</v>
      </c>
      <c r="K32" s="18" t="n">
        <f aca="false">SUM(F32/G32*100)</f>
        <v>0.929077361788244</v>
      </c>
      <c r="L32" s="17"/>
      <c r="M32" s="15"/>
    </row>
    <row r="33" s="20" customFormat="true" ht="12" hidden="false" customHeight="true" outlineLevel="0" collapsed="false">
      <c r="A33" s="17" t="s">
        <v>41</v>
      </c>
      <c r="B33" s="18" t="n">
        <v>69.6</v>
      </c>
      <c r="C33" s="17"/>
      <c r="D33" s="17" t="n">
        <v>4777</v>
      </c>
      <c r="E33" s="17" t="n">
        <v>1993</v>
      </c>
      <c r="F33" s="17" t="n">
        <v>51</v>
      </c>
      <c r="G33" s="17" t="n">
        <f aca="false">SUM(D33:F33)</f>
        <v>6821</v>
      </c>
      <c r="H33" s="17"/>
      <c r="I33" s="18" t="n">
        <f aca="false">SUM(D33/G33*100)</f>
        <v>70.033719395983</v>
      </c>
      <c r="J33" s="18" t="n">
        <f aca="false">SUM(E33/G33*100)</f>
        <v>29.2185896496115</v>
      </c>
      <c r="K33" s="18" t="n">
        <f aca="false">SUM(F33/G33*100)</f>
        <v>0.747690954405512</v>
      </c>
      <c r="L33" s="17"/>
      <c r="M33" s="15"/>
    </row>
    <row r="34" s="20" customFormat="true" ht="12" hidden="false" customHeight="true" outlineLevel="0" collapsed="false">
      <c r="A34" s="17" t="s">
        <v>42</v>
      </c>
      <c r="B34" s="18" t="n">
        <v>82.9</v>
      </c>
      <c r="C34" s="17"/>
      <c r="D34" s="17" t="n">
        <v>2200</v>
      </c>
      <c r="E34" s="17" t="n">
        <v>1417</v>
      </c>
      <c r="F34" s="17" t="n">
        <v>40</v>
      </c>
      <c r="G34" s="17" t="n">
        <f aca="false">SUM(D34:F34)</f>
        <v>3657</v>
      </c>
      <c r="H34" s="17"/>
      <c r="I34" s="18" t="n">
        <f aca="false">SUM(D34/G34*100)</f>
        <v>60.1585999453104</v>
      </c>
      <c r="J34" s="18" t="n">
        <f aca="false">SUM(E34/G34*100)</f>
        <v>38.7476073284113</v>
      </c>
      <c r="K34" s="18" t="n">
        <f aca="false">SUM(F34/G34*100)</f>
        <v>1.09379272627837</v>
      </c>
      <c r="L34" s="17"/>
      <c r="M34" s="15"/>
    </row>
    <row r="35" s="20" customFormat="true" ht="12" hidden="false" customHeight="true" outlineLevel="0" collapsed="false">
      <c r="A35" s="17" t="s">
        <v>43</v>
      </c>
      <c r="B35" s="18" t="n">
        <v>81</v>
      </c>
      <c r="C35" s="17"/>
      <c r="D35" s="17" t="n">
        <v>7821</v>
      </c>
      <c r="E35" s="17" t="n">
        <v>3901</v>
      </c>
      <c r="F35" s="17" t="n">
        <v>107</v>
      </c>
      <c r="G35" s="17" t="n">
        <f aca="false">SUM(D35:F35)</f>
        <v>11829</v>
      </c>
      <c r="H35" s="17"/>
      <c r="I35" s="18" t="n">
        <f aca="false">SUM(D35/G35*100)</f>
        <v>66.1171696677657</v>
      </c>
      <c r="J35" s="18" t="n">
        <f aca="false">SUM(E35/G35*100)</f>
        <v>32.9782737340435</v>
      </c>
      <c r="K35" s="18" t="n">
        <f aca="false">SUM(F35/G35*100)</f>
        <v>0.904556598190887</v>
      </c>
      <c r="L35" s="17"/>
      <c r="M35" s="15"/>
    </row>
    <row r="36" s="20" customFormat="true" ht="12" hidden="false" customHeight="true" outlineLevel="0" collapsed="false">
      <c r="A36" s="17" t="s">
        <v>44</v>
      </c>
      <c r="B36" s="18" t="n">
        <v>81.2</v>
      </c>
      <c r="C36" s="17"/>
      <c r="D36" s="17" t="n">
        <v>3618</v>
      </c>
      <c r="E36" s="17" t="n">
        <v>4346</v>
      </c>
      <c r="F36" s="17" t="n">
        <v>82</v>
      </c>
      <c r="G36" s="17" t="n">
        <f aca="false">SUM(D36:F36)</f>
        <v>8046</v>
      </c>
      <c r="H36" s="17"/>
      <c r="I36" s="18" t="n">
        <f aca="false">SUM(D36/G36*100)</f>
        <v>44.9664429530201</v>
      </c>
      <c r="J36" s="18" t="n">
        <f aca="false">SUM(E36/G36*100)</f>
        <v>54.0144171016654</v>
      </c>
      <c r="K36" s="18" t="n">
        <f aca="false">SUM(F36/G36*100)</f>
        <v>1.01913994531444</v>
      </c>
      <c r="L36" s="17"/>
      <c r="M36" s="15"/>
    </row>
    <row r="37" s="20" customFormat="true" ht="12" hidden="false" customHeight="true" outlineLevel="0" collapsed="false">
      <c r="A37" s="17" t="s">
        <v>45</v>
      </c>
      <c r="B37" s="18" t="n">
        <v>82.6</v>
      </c>
      <c r="C37" s="17"/>
      <c r="D37" s="17" t="n">
        <v>4250</v>
      </c>
      <c r="E37" s="17" t="n">
        <v>3266</v>
      </c>
      <c r="F37" s="17" t="n">
        <v>74</v>
      </c>
      <c r="G37" s="17" t="n">
        <f aca="false">SUM(D37:F37)</f>
        <v>7590</v>
      </c>
      <c r="H37" s="17"/>
      <c r="I37" s="18" t="n">
        <f aca="false">SUM(D37/G37*100)</f>
        <v>55.9947299077734</v>
      </c>
      <c r="J37" s="18" t="n">
        <f aca="false">SUM(E37/G37*100)</f>
        <v>43.030303030303</v>
      </c>
      <c r="K37" s="18" t="n">
        <f aca="false">SUM(F37/G37*100)</f>
        <v>0.974967061923584</v>
      </c>
      <c r="L37" s="17"/>
      <c r="M37" s="15"/>
    </row>
    <row r="38" s="20" customFormat="true" ht="12" hidden="false" customHeight="true" outlineLevel="0" collapsed="false">
      <c r="A38" s="17" t="s">
        <v>46</v>
      </c>
      <c r="B38" s="18" t="n">
        <v>79.6</v>
      </c>
      <c r="C38" s="17"/>
      <c r="D38" s="17" t="n">
        <v>5331</v>
      </c>
      <c r="E38" s="17" t="n">
        <v>4322</v>
      </c>
      <c r="F38" s="17" t="n">
        <v>81</v>
      </c>
      <c r="G38" s="17" t="n">
        <f aca="false">SUM(D38:F38)</f>
        <v>9734</v>
      </c>
      <c r="H38" s="17"/>
      <c r="I38" s="18" t="n">
        <f aca="false">SUM(D38/G38*100)</f>
        <v>54.7667967947401</v>
      </c>
      <c r="J38" s="18" t="n">
        <f aca="false">SUM(E38/G38*100)</f>
        <v>44.4010684199712</v>
      </c>
      <c r="K38" s="18" t="n">
        <f aca="false">SUM(F38/G38*100)</f>
        <v>0.832134785288679</v>
      </c>
      <c r="L38" s="17"/>
      <c r="M38" s="15"/>
    </row>
    <row r="39" s="20" customFormat="true" ht="12" hidden="false" customHeight="true" outlineLevel="0" collapsed="false">
      <c r="A39" s="17" t="s">
        <v>47</v>
      </c>
      <c r="B39" s="18" t="n">
        <v>83.2</v>
      </c>
      <c r="C39" s="17"/>
      <c r="D39" s="17" t="n">
        <v>6338</v>
      </c>
      <c r="E39" s="17" t="n">
        <v>2096</v>
      </c>
      <c r="F39" s="17" t="n">
        <v>63</v>
      </c>
      <c r="G39" s="17" t="n">
        <f aca="false">SUM(D39:F39)</f>
        <v>8497</v>
      </c>
      <c r="H39" s="17"/>
      <c r="I39" s="18" t="n">
        <f aca="false">SUM(D39/G39*100)</f>
        <v>74.5910321289867</v>
      </c>
      <c r="J39" s="18" t="n">
        <f aca="false">SUM(E39/G39*100)</f>
        <v>24.6675297163705</v>
      </c>
      <c r="K39" s="18" t="n">
        <f aca="false">SUM(F39/G39*100)</f>
        <v>0.741438154642815</v>
      </c>
      <c r="L39" s="17"/>
      <c r="M39" s="15"/>
    </row>
    <row r="40" s="20" customFormat="true" ht="12" hidden="false" customHeight="true" outlineLevel="0" collapsed="false">
      <c r="A40" s="17" t="s">
        <v>27</v>
      </c>
      <c r="B40" s="21" t="s">
        <v>28</v>
      </c>
      <c r="C40" s="17"/>
      <c r="D40" s="17" t="n">
        <v>1430</v>
      </c>
      <c r="E40" s="17" t="n">
        <v>423</v>
      </c>
      <c r="F40" s="17" t="n">
        <v>28</v>
      </c>
      <c r="G40" s="17" t="n">
        <f aca="false">SUM(D40:F40)</f>
        <v>1881</v>
      </c>
      <c r="H40" s="17"/>
      <c r="I40" s="18" t="n">
        <f aca="false">SUM(D40/G40*100)</f>
        <v>76.0233918128655</v>
      </c>
      <c r="J40" s="18" t="n">
        <f aca="false">SUM(E40/G40*100)</f>
        <v>22.488038277512</v>
      </c>
      <c r="K40" s="18" t="n">
        <f aca="false">SUM(F40/G40*100)</f>
        <v>1.48856990962254</v>
      </c>
      <c r="L40" s="17"/>
      <c r="M40" s="15"/>
    </row>
    <row r="41" s="16" customFormat="true" ht="18" hidden="false" customHeight="true" outlineLevel="0" collapsed="false">
      <c r="A41" s="22" t="s">
        <v>48</v>
      </c>
      <c r="B41" s="23" t="n">
        <v>85</v>
      </c>
      <c r="C41" s="22"/>
      <c r="D41" s="22" t="n">
        <f aca="false">SUM(D42:D50)</f>
        <v>43852</v>
      </c>
      <c r="E41" s="22" t="n">
        <f aca="false">SUM(E42:E50)</f>
        <v>30146</v>
      </c>
      <c r="F41" s="22" t="n">
        <f aca="false">SUM(F42:F50)</f>
        <v>685</v>
      </c>
      <c r="G41" s="22" t="n">
        <f aca="false">SUM(D41:F41)</f>
        <v>74683</v>
      </c>
      <c r="H41" s="22"/>
      <c r="I41" s="23" t="n">
        <f aca="false">SUM(D41/G41*100)</f>
        <v>58.7175126869569</v>
      </c>
      <c r="J41" s="23" t="n">
        <f aca="false">SUM(E41/G41*100)</f>
        <v>40.3652772384612</v>
      </c>
      <c r="K41" s="23" t="n">
        <f aca="false">SUM(F41/G41*100)</f>
        <v>0.917210074581899</v>
      </c>
      <c r="L41" s="22"/>
      <c r="M41" s="15"/>
    </row>
    <row r="42" s="20" customFormat="true" ht="12" hidden="false" customHeight="true" outlineLevel="0" collapsed="false">
      <c r="A42" s="17" t="s">
        <v>49</v>
      </c>
      <c r="B42" s="18" t="n">
        <v>89.5</v>
      </c>
      <c r="C42" s="17"/>
      <c r="D42" s="17" t="n">
        <f aca="false">SUM(1094+492+1169+764+842+913+861+1343+915+775+1002)</f>
        <v>10170</v>
      </c>
      <c r="E42" s="17" t="n">
        <f aca="false">SUM(327+426+335+147+169+326+145+284+272+410+428)</f>
        <v>3269</v>
      </c>
      <c r="F42" s="17" t="n">
        <f aca="false">SUM(13+11+13+4+9+9+5+15+7+10+9)</f>
        <v>105</v>
      </c>
      <c r="G42" s="17" t="n">
        <f aca="false">SUM(D42:F42)</f>
        <v>13544</v>
      </c>
      <c r="H42" s="17"/>
      <c r="I42" s="18" t="n">
        <f aca="false">SUM(D42/G42*100)</f>
        <v>75.0886001181335</v>
      </c>
      <c r="J42" s="18" t="n">
        <f aca="false">SUM(E42/G42*100)</f>
        <v>24.1361488481985</v>
      </c>
      <c r="K42" s="18" t="n">
        <f aca="false">SUM(F42/G42*100)</f>
        <v>0.775251033668045</v>
      </c>
      <c r="L42" s="17"/>
      <c r="M42" s="15"/>
    </row>
    <row r="43" s="20" customFormat="true" ht="12" hidden="false" customHeight="true" outlineLevel="0" collapsed="false">
      <c r="A43" s="17" t="s">
        <v>50</v>
      </c>
      <c r="B43" s="18" t="n">
        <v>81.5</v>
      </c>
      <c r="C43" s="17"/>
      <c r="D43" s="17" t="n">
        <v>5313</v>
      </c>
      <c r="E43" s="17" t="n">
        <v>5787</v>
      </c>
      <c r="F43" s="17" t="n">
        <v>112</v>
      </c>
      <c r="G43" s="17" t="n">
        <f aca="false">SUM(D43:F43)</f>
        <v>11212</v>
      </c>
      <c r="H43" s="17"/>
      <c r="I43" s="18" t="n">
        <f aca="false">SUM(D43/G43*100)</f>
        <v>47.386728505173</v>
      </c>
      <c r="J43" s="18" t="n">
        <f aca="false">SUM(E43/G43*100)</f>
        <v>51.6143417766679</v>
      </c>
      <c r="K43" s="18" t="n">
        <f aca="false">SUM(F43/G43*100)</f>
        <v>0.998929718159115</v>
      </c>
      <c r="L43" s="17"/>
      <c r="M43" s="15"/>
    </row>
    <row r="44" s="20" customFormat="true" ht="12" hidden="false" customHeight="true" outlineLevel="0" collapsed="false">
      <c r="A44" s="17" t="s">
        <v>51</v>
      </c>
      <c r="B44" s="18" t="n">
        <v>79.4</v>
      </c>
      <c r="C44" s="17"/>
      <c r="D44" s="17" t="n">
        <v>5333</v>
      </c>
      <c r="E44" s="17" t="n">
        <v>5915</v>
      </c>
      <c r="F44" s="17" t="n">
        <v>110</v>
      </c>
      <c r="G44" s="17" t="n">
        <f aca="false">SUM(D44:F44)</f>
        <v>11358</v>
      </c>
      <c r="H44" s="17"/>
      <c r="I44" s="18" t="n">
        <f aca="false">SUM(D44/G44*100)</f>
        <v>46.9536890297588</v>
      </c>
      <c r="J44" s="18" t="n">
        <f aca="false">SUM(E44/G44*100)</f>
        <v>52.0778306039796</v>
      </c>
      <c r="K44" s="18" t="n">
        <f aca="false">SUM(F44/G44*100)</f>
        <v>0.968480366261666</v>
      </c>
      <c r="L44" s="17"/>
      <c r="M44" s="15"/>
    </row>
    <row r="45" s="20" customFormat="true" ht="12" hidden="false" customHeight="true" outlineLevel="0" collapsed="false">
      <c r="A45" s="17" t="s">
        <v>52</v>
      </c>
      <c r="B45" s="18" t="n">
        <v>87.9</v>
      </c>
      <c r="C45" s="17"/>
      <c r="D45" s="17" t="n">
        <v>3177</v>
      </c>
      <c r="E45" s="17" t="n">
        <v>1725</v>
      </c>
      <c r="F45" s="17" t="n">
        <v>50</v>
      </c>
      <c r="G45" s="17" t="n">
        <f aca="false">SUM(D45:F45)</f>
        <v>4952</v>
      </c>
      <c r="H45" s="17"/>
      <c r="I45" s="18" t="n">
        <f aca="false">SUM(D45/G45*100)</f>
        <v>64.1558966074313</v>
      </c>
      <c r="J45" s="18" t="n">
        <f aca="false">SUM(E45/G45*100)</f>
        <v>34.8344103392569</v>
      </c>
      <c r="K45" s="18" t="n">
        <f aca="false">SUM(F45/G45*100)</f>
        <v>1.00969305331179</v>
      </c>
      <c r="L45" s="17"/>
      <c r="M45" s="15"/>
    </row>
    <row r="46" s="20" customFormat="true" ht="12" hidden="false" customHeight="true" outlineLevel="0" collapsed="false">
      <c r="A46" s="17" t="s">
        <v>53</v>
      </c>
      <c r="B46" s="18" t="n">
        <v>87.9</v>
      </c>
      <c r="C46" s="17"/>
      <c r="D46" s="17" t="n">
        <v>1309</v>
      </c>
      <c r="E46" s="17" t="n">
        <v>1309</v>
      </c>
      <c r="F46" s="17" t="n">
        <v>28</v>
      </c>
      <c r="G46" s="17" t="n">
        <f aca="false">SUM(D46:F46)</f>
        <v>2646</v>
      </c>
      <c r="H46" s="17"/>
      <c r="I46" s="18" t="n">
        <f aca="false">SUM(D46/G46*100)</f>
        <v>49.4708994708995</v>
      </c>
      <c r="J46" s="18" t="n">
        <f aca="false">SUM(E46/G46*100)</f>
        <v>49.4708994708995</v>
      </c>
      <c r="K46" s="18" t="n">
        <f aca="false">SUM(F46/G46*100)</f>
        <v>1.05820105820106</v>
      </c>
      <c r="L46" s="17"/>
      <c r="M46" s="15"/>
    </row>
    <row r="47" s="20" customFormat="true" ht="12" hidden="false" customHeight="true" outlineLevel="0" collapsed="false">
      <c r="A47" s="17" t="s">
        <v>54</v>
      </c>
      <c r="B47" s="18" t="n">
        <v>85.3</v>
      </c>
      <c r="C47" s="17"/>
      <c r="D47" s="17" t="n">
        <v>5753</v>
      </c>
      <c r="E47" s="17" t="n">
        <v>4512</v>
      </c>
      <c r="F47" s="17" t="n">
        <v>104</v>
      </c>
      <c r="G47" s="17" t="n">
        <f aca="false">SUM(D47:F47)</f>
        <v>10369</v>
      </c>
      <c r="H47" s="17"/>
      <c r="I47" s="18" t="n">
        <f aca="false">SUM(D47/G47*100)</f>
        <v>55.482688783875</v>
      </c>
      <c r="J47" s="18" t="n">
        <f aca="false">SUM(E47/G47*100)</f>
        <v>43.5143215353457</v>
      </c>
      <c r="K47" s="18" t="n">
        <f aca="false">SUM(F47/G47*100)</f>
        <v>1.00298968077925</v>
      </c>
      <c r="L47" s="17"/>
      <c r="M47" s="15"/>
    </row>
    <row r="48" s="20" customFormat="true" ht="12" hidden="false" customHeight="true" outlineLevel="0" collapsed="false">
      <c r="A48" s="17" t="s">
        <v>55</v>
      </c>
      <c r="B48" s="18" t="n">
        <v>79.4</v>
      </c>
      <c r="C48" s="17"/>
      <c r="D48" s="17" t="n">
        <v>3739</v>
      </c>
      <c r="E48" s="17" t="n">
        <v>4048</v>
      </c>
      <c r="F48" s="17" t="n">
        <v>67</v>
      </c>
      <c r="G48" s="17" t="n">
        <f aca="false">SUM(D48:F48)</f>
        <v>7854</v>
      </c>
      <c r="H48" s="17"/>
      <c r="I48" s="18" t="n">
        <f aca="false">SUM(D48/G48*100)</f>
        <v>47.6063152533741</v>
      </c>
      <c r="J48" s="18" t="n">
        <f aca="false">SUM(E48/G48*100)</f>
        <v>51.5406162464986</v>
      </c>
      <c r="K48" s="18" t="n">
        <f aca="false">SUM(F48/G48*100)</f>
        <v>0.853068500127324</v>
      </c>
      <c r="L48" s="17"/>
      <c r="M48" s="15"/>
    </row>
    <row r="49" s="20" customFormat="true" ht="12" hidden="false" customHeight="true" outlineLevel="0" collapsed="false">
      <c r="A49" s="17" t="s">
        <v>56</v>
      </c>
      <c r="B49" s="18" t="n">
        <v>90.6</v>
      </c>
      <c r="C49" s="17"/>
      <c r="D49" s="17" t="n">
        <v>8612</v>
      </c>
      <c r="E49" s="17" t="n">
        <v>3384</v>
      </c>
      <c r="F49" s="17" t="n">
        <v>101</v>
      </c>
      <c r="G49" s="17" t="n">
        <f aca="false">SUM(D49:F49)</f>
        <v>12097</v>
      </c>
      <c r="H49" s="17"/>
      <c r="I49" s="18" t="n">
        <f aca="false">SUM(D49/G49*100)</f>
        <v>71.1912044308506</v>
      </c>
      <c r="J49" s="18" t="n">
        <f aca="false">SUM(E49/G49*100)</f>
        <v>27.9738778209473</v>
      </c>
      <c r="K49" s="18" t="n">
        <f aca="false">SUM(F49/G49*100)</f>
        <v>0.834917748202034</v>
      </c>
      <c r="L49" s="17"/>
      <c r="M49" s="15"/>
    </row>
    <row r="50" s="20" customFormat="true" ht="12" hidden="false" customHeight="true" outlineLevel="0" collapsed="false">
      <c r="A50" s="17" t="s">
        <v>27</v>
      </c>
      <c r="B50" s="21" t="s">
        <v>28</v>
      </c>
      <c r="C50" s="17"/>
      <c r="D50" s="17" t="n">
        <v>446</v>
      </c>
      <c r="E50" s="17" t="n">
        <v>197</v>
      </c>
      <c r="F50" s="17" t="n">
        <v>8</v>
      </c>
      <c r="G50" s="17" t="n">
        <f aca="false">SUM(D50:F50)</f>
        <v>651</v>
      </c>
      <c r="H50" s="17"/>
      <c r="I50" s="18" t="n">
        <f aca="false">SUM(D50/G50*100)</f>
        <v>68.5099846390169</v>
      </c>
      <c r="J50" s="18" t="n">
        <f aca="false">SUM(E50/G50*100)</f>
        <v>30.2611367127496</v>
      </c>
      <c r="K50" s="18" t="n">
        <f aca="false">SUM(F50/G50*100)</f>
        <v>1.22887864823349</v>
      </c>
      <c r="L50" s="17"/>
      <c r="M50" s="15"/>
    </row>
    <row r="51" s="16" customFormat="true" ht="18" hidden="false" customHeight="true" outlineLevel="0" collapsed="false">
      <c r="A51" s="24" t="s">
        <v>57</v>
      </c>
      <c r="B51" s="25" t="n">
        <v>82</v>
      </c>
      <c r="C51" s="24"/>
      <c r="D51" s="24" t="n">
        <f aca="false">SUM(D41+D31+D20+D7)</f>
        <v>149782</v>
      </c>
      <c r="E51" s="24" t="n">
        <f aca="false">SUM(E41+E31+E20+E7)</f>
        <v>113726</v>
      </c>
      <c r="F51" s="24" t="n">
        <f aca="false">SUM(F41+F31+F20+F7)</f>
        <v>2405</v>
      </c>
      <c r="G51" s="24" t="n">
        <f aca="false">SUM(D51:F51)</f>
        <v>265913</v>
      </c>
      <c r="H51" s="24"/>
      <c r="I51" s="25" t="n">
        <f aca="false">SUM(D51/G51*100)</f>
        <v>56.3274454426824</v>
      </c>
      <c r="J51" s="25" t="n">
        <f aca="false">SUM(E51/G51*100)</f>
        <v>42.7681234087841</v>
      </c>
      <c r="K51" s="25" t="n">
        <f aca="false">SUM(F51/G51*100)</f>
        <v>0.904431148533543</v>
      </c>
      <c r="L51" s="24"/>
      <c r="M51" s="15"/>
    </row>
    <row r="52" s="26" customFormat="true" ht="18" hidden="false" customHeight="true" outlineLevel="0" collapsed="false">
      <c r="A52" s="26" t="s">
        <v>58</v>
      </c>
    </row>
  </sheetData>
  <printOptions headings="false" gridLines="false" gridLinesSet="true" horizontalCentered="false" verticalCentered="false"/>
  <pageMargins left="1.18125" right="0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1:17:41Z</dcterms:created>
  <dc:creator>skleel</dc:creator>
  <dc:description/>
  <dc:language>en-US</dc:language>
  <cp:lastModifiedBy>le</cp:lastModifiedBy>
  <cp:lastPrinted>2007-04-10T08:41:53Z</cp:lastPrinted>
  <dcterms:modified xsi:type="dcterms:W3CDTF">2011-02-03T13:01:02Z</dcterms:modified>
  <cp:revision>0</cp:revision>
  <dc:subject/>
  <dc:title/>
</cp:coreProperties>
</file>